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Dwelling Depreciation, Life New, Remaining Life, and Effective Age</t>
  </si>
  <si>
    <t xml:space="preserve">Accrued Depreciation Analysis</t>
  </si>
  <si>
    <t xml:space="preserve">Given Dwelling Age</t>
  </si>
  <si>
    <t xml:space="preserve">Given Total Life Expectancy</t>
  </si>
  <si>
    <t xml:space="preserve">COST NEW</t>
  </si>
  <si>
    <t xml:space="preserve">SUBJECT</t>
  </si>
  <si>
    <t xml:space="preserve">SALE #1</t>
  </si>
  <si>
    <t xml:space="preserve">SALE #2</t>
  </si>
  <si>
    <t xml:space="preserve">SALE #3</t>
  </si>
  <si>
    <t xml:space="preserve">Dwelling Size</t>
  </si>
  <si>
    <t xml:space="preserve">Dwelling Cost per Sq.Ft. (Est'd)</t>
  </si>
  <si>
    <t xml:space="preserve">Indicated Dwelling Cost New</t>
  </si>
  <si>
    <t xml:space="preserve">Garage &amp; Other</t>
  </si>
  <si>
    <t xml:space="preserve">Improvement Cost New</t>
  </si>
  <si>
    <t xml:space="preserve">SALE PROPERTY DWELLING DEPRECIATED VALUE</t>
  </si>
  <si>
    <t xml:space="preserve">SALE PRICE</t>
  </si>
  <si>
    <t xml:space="preserve">Sale Price</t>
  </si>
  <si>
    <t xml:space="preserve">Site Value Opinion</t>
  </si>
  <si>
    <t xml:space="preserve">Deprec'd Site Improvements</t>
  </si>
  <si>
    <t xml:space="preserve">Contributory Value of Improvements</t>
  </si>
  <si>
    <t xml:space="preserve">SALE PROPERTY ANNUAL DEPRECIATION</t>
  </si>
  <si>
    <t xml:space="preserve">DEPRECIATION</t>
  </si>
  <si>
    <t xml:space="preserve">Total (Accrued) Depreciation</t>
  </si>
  <si>
    <t xml:space="preserve">Dwelling Age (Effective or Actual)</t>
  </si>
  <si>
    <t xml:space="preserve">Annual Depreciation</t>
  </si>
  <si>
    <t xml:space="preserve">SALE PROPERTY DWELLING LIFE WHEN NEW</t>
  </si>
  <si>
    <t xml:space="preserve">ESTIMATED TOTAL LIFE</t>
  </si>
  <si>
    <t xml:space="preserve">Cost New</t>
  </si>
  <si>
    <t xml:space="preserve">Total Life</t>
  </si>
  <si>
    <t xml:space="preserve">SALE PROPERTY DWELLING REMAINING ECONOMIC LIFE</t>
  </si>
  <si>
    <t xml:space="preserve">REMAINING LIFE</t>
  </si>
  <si>
    <t xml:space="preserve">Remaining Life</t>
  </si>
  <si>
    <t xml:space="preserve">SALE PROPERTY DWELLING EFFECTIVE AGE </t>
  </si>
  <si>
    <t xml:space="preserve">LIFE ESTIMATE</t>
  </si>
  <si>
    <t xml:space="preserve">Estimated Age (Eff or Act)</t>
  </si>
  <si>
    <t xml:space="preserve">Note: Be consistent when using effective age or actual age in table.</t>
  </si>
  <si>
    <t xml:space="preserve">Effective age pertains to total, and remaining, economic life; physical age pertains to total, and remaining, physical life.</t>
  </si>
  <si>
    <r>
      <rPr>
        <sz val="10"/>
        <rFont val="Arial"/>
        <family val="0"/>
      </rPr>
      <t xml:space="preserve">Only change items in </t>
    </r>
    <r>
      <rPr>
        <sz val="10"/>
        <color rgb="FFFF0000"/>
        <rFont val="Arial"/>
        <family val="2"/>
      </rPr>
      <t xml:space="preserve">RED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\$#,##0.00"/>
    <numFmt numFmtId="168" formatCode="_(\$* #,##0.00_);_(\$* \(#,##0.00\);_(\$* \-??_);_(@_)"/>
    <numFmt numFmtId="169" formatCode="\$#,##0"/>
    <numFmt numFmtId="170" formatCode="_(\$* #,##0_);_(\$* \(#,##0\);_(\$* \-??_);_(@_)"/>
    <numFmt numFmtId="171" formatCode="0"/>
    <numFmt numFmtId="172" formatCode="0%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0.71"/>
    <col collapsed="false" customWidth="true" hidden="false" outlineLevel="0" max="6" min="6" style="0" width="5.41"/>
    <col collapsed="false" customWidth="true" hidden="false" outlineLevel="0" max="10" min="7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G3" s="4" t="s">
        <v>1</v>
      </c>
      <c r="H3" s="4"/>
      <c r="I3" s="4"/>
      <c r="J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G4" s="4" t="s">
        <v>3</v>
      </c>
      <c r="H4" s="4"/>
      <c r="I4" s="4"/>
      <c r="J4" s="4"/>
    </row>
    <row r="5" customFormat="false" ht="17.25" hidden="false" customHeight="true" outlineLevel="0" collapsed="false">
      <c r="A5" s="2" t="s">
        <v>4</v>
      </c>
      <c r="B5" s="2" t="s">
        <v>5</v>
      </c>
      <c r="C5" s="5" t="s">
        <v>6</v>
      </c>
      <c r="D5" s="5" t="s">
        <v>7</v>
      </c>
      <c r="E5" s="5" t="s">
        <v>8</v>
      </c>
      <c r="G5" s="2" t="s">
        <v>5</v>
      </c>
      <c r="H5" s="5" t="s">
        <v>6</v>
      </c>
      <c r="I5" s="5" t="s">
        <v>7</v>
      </c>
      <c r="J5" s="5" t="s">
        <v>8</v>
      </c>
    </row>
    <row r="6" customFormat="false" ht="12.75" hidden="false" customHeight="false" outlineLevel="0" collapsed="false">
      <c r="A6" s="6" t="s">
        <v>9</v>
      </c>
      <c r="B6" s="7" t="n">
        <v>1688</v>
      </c>
      <c r="C6" s="7" t="n">
        <v>1663</v>
      </c>
      <c r="D6" s="7" t="n">
        <v>1872</v>
      </c>
      <c r="E6" s="7" t="n">
        <v>1400</v>
      </c>
      <c r="F6" s="8"/>
      <c r="G6" s="9" t="n">
        <f aca="false">+B6</f>
        <v>1688</v>
      </c>
      <c r="H6" s="9" t="n">
        <f aca="false">+C6</f>
        <v>1663</v>
      </c>
      <c r="I6" s="9" t="n">
        <f aca="false">+D6</f>
        <v>1872</v>
      </c>
      <c r="J6" s="9" t="n">
        <f aca="false">+E6</f>
        <v>1400</v>
      </c>
    </row>
    <row r="7" customFormat="false" ht="12.75" hidden="false" customHeight="false" outlineLevel="0" collapsed="false">
      <c r="A7" s="10" t="s">
        <v>10</v>
      </c>
      <c r="B7" s="11" t="n">
        <v>69.9</v>
      </c>
      <c r="C7" s="11" t="n">
        <v>65</v>
      </c>
      <c r="D7" s="11" t="n">
        <v>67</v>
      </c>
      <c r="E7" s="11" t="n">
        <v>71</v>
      </c>
      <c r="F7" s="8"/>
      <c r="G7" s="12" t="n">
        <f aca="false">+B7</f>
        <v>69.9</v>
      </c>
      <c r="H7" s="12" t="n">
        <f aca="false">+C7</f>
        <v>65</v>
      </c>
      <c r="I7" s="12" t="n">
        <f aca="false">+D7</f>
        <v>67</v>
      </c>
      <c r="J7" s="12" t="n">
        <f aca="false">+E7</f>
        <v>71</v>
      </c>
    </row>
    <row r="8" customFormat="false" ht="12.75" hidden="false" customHeight="false" outlineLevel="0" collapsed="false">
      <c r="A8" s="6" t="s">
        <v>11</v>
      </c>
      <c r="B8" s="13" t="n">
        <f aca="false">B6*B7</f>
        <v>117991.2</v>
      </c>
      <c r="C8" s="13" t="n">
        <f aca="false">C6*C7</f>
        <v>108095</v>
      </c>
      <c r="D8" s="13" t="n">
        <f aca="false">D6*D7</f>
        <v>125424</v>
      </c>
      <c r="E8" s="13" t="n">
        <f aca="false">E6*E7</f>
        <v>99400</v>
      </c>
      <c r="F8" s="8"/>
      <c r="G8" s="14" t="n">
        <f aca="false">G6*G7</f>
        <v>117991.2</v>
      </c>
      <c r="H8" s="14" t="n">
        <f aca="false">H6*H7</f>
        <v>108095</v>
      </c>
      <c r="I8" s="14" t="n">
        <f aca="false">I6*I7</f>
        <v>125424</v>
      </c>
      <c r="J8" s="14" t="n">
        <f aca="false">J6*J7</f>
        <v>99400</v>
      </c>
    </row>
    <row r="9" customFormat="false" ht="12.75" hidden="false" customHeight="false" outlineLevel="0" collapsed="false">
      <c r="A9" s="6" t="s">
        <v>12</v>
      </c>
      <c r="B9" s="15" t="n">
        <v>0</v>
      </c>
      <c r="C9" s="15" t="n">
        <v>0</v>
      </c>
      <c r="D9" s="15" t="n">
        <v>0</v>
      </c>
      <c r="E9" s="15" t="n">
        <v>0</v>
      </c>
      <c r="F9" s="8"/>
      <c r="G9" s="16" t="n">
        <f aca="false">+B9</f>
        <v>0</v>
      </c>
      <c r="H9" s="16" t="n">
        <f aca="false">+C9</f>
        <v>0</v>
      </c>
      <c r="I9" s="16" t="n">
        <f aca="false">+D9</f>
        <v>0</v>
      </c>
      <c r="J9" s="16" t="n">
        <f aca="false">+E9</f>
        <v>0</v>
      </c>
    </row>
    <row r="10" customFormat="false" ht="12.75" hidden="false" customHeight="false" outlineLevel="0" collapsed="false">
      <c r="A10" s="17" t="s">
        <v>13</v>
      </c>
      <c r="B10" s="13" t="n">
        <f aca="false">B8+B9</f>
        <v>117991.2</v>
      </c>
      <c r="C10" s="13" t="n">
        <f aca="false">C8+C9</f>
        <v>108095</v>
      </c>
      <c r="D10" s="13" t="n">
        <f aca="false">D8+D9</f>
        <v>125424</v>
      </c>
      <c r="E10" s="13" t="n">
        <f aca="false">E8+E9</f>
        <v>99400</v>
      </c>
      <c r="F10" s="8"/>
      <c r="G10" s="13" t="n">
        <f aca="false">G8+G9</f>
        <v>117991.2</v>
      </c>
      <c r="H10" s="13" t="n">
        <f aca="false">H8+H9</f>
        <v>108095</v>
      </c>
      <c r="I10" s="13" t="n">
        <f aca="false">I8+I9</f>
        <v>125424</v>
      </c>
      <c r="J10" s="13" t="n">
        <f aca="false">J8+J9</f>
        <v>99400</v>
      </c>
    </row>
    <row r="12" customFormat="false" ht="18" hidden="false" customHeight="true" outlineLevel="0" collapsed="false">
      <c r="A12" s="4" t="s">
        <v>1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A14" s="2" t="s">
        <v>15</v>
      </c>
      <c r="B14" s="2" t="s">
        <v>5</v>
      </c>
      <c r="C14" s="2" t="s">
        <v>6</v>
      </c>
      <c r="D14" s="2" t="s">
        <v>7</v>
      </c>
      <c r="E14" s="2" t="s">
        <v>8</v>
      </c>
      <c r="G14" s="2" t="s">
        <v>5</v>
      </c>
      <c r="H14" s="2" t="s">
        <v>6</v>
      </c>
      <c r="I14" s="2" t="s">
        <v>7</v>
      </c>
      <c r="J14" s="2" t="s">
        <v>8</v>
      </c>
    </row>
    <row r="15" customFormat="false" ht="12.75" hidden="false" customHeight="false" outlineLevel="0" collapsed="false">
      <c r="A15" s="6" t="s">
        <v>16</v>
      </c>
      <c r="B15" s="18" t="n">
        <v>122000</v>
      </c>
      <c r="C15" s="18" t="n">
        <v>117500</v>
      </c>
      <c r="D15" s="18" t="n">
        <v>126000</v>
      </c>
      <c r="E15" s="18" t="n">
        <v>130000</v>
      </c>
      <c r="F15" s="8"/>
      <c r="G15" s="14" t="n">
        <f aca="false">+B15</f>
        <v>122000</v>
      </c>
      <c r="H15" s="14" t="n">
        <f aca="false">+C15</f>
        <v>117500</v>
      </c>
      <c r="I15" s="14" t="n">
        <f aca="false">+D15</f>
        <v>126000</v>
      </c>
      <c r="J15" s="14" t="n">
        <f aca="false">+E15</f>
        <v>130000</v>
      </c>
    </row>
    <row r="16" customFormat="false" ht="12.75" hidden="false" customHeight="false" outlineLevel="0" collapsed="false">
      <c r="A16" s="6" t="s">
        <v>17</v>
      </c>
      <c r="B16" s="19" t="n">
        <v>35000</v>
      </c>
      <c r="C16" s="19" t="n">
        <v>35000</v>
      </c>
      <c r="D16" s="19" t="n">
        <v>35000</v>
      </c>
      <c r="E16" s="19" t="n">
        <v>35000</v>
      </c>
      <c r="F16" s="8"/>
      <c r="G16" s="14" t="n">
        <f aca="false">+B16</f>
        <v>35000</v>
      </c>
      <c r="H16" s="14" t="n">
        <f aca="false">+C16</f>
        <v>35000</v>
      </c>
      <c r="I16" s="14" t="n">
        <f aca="false">+D16</f>
        <v>35000</v>
      </c>
      <c r="J16" s="14" t="n">
        <f aca="false">+E16</f>
        <v>35000</v>
      </c>
    </row>
    <row r="17" customFormat="false" ht="12.75" hidden="false" customHeight="false" outlineLevel="0" collapsed="false">
      <c r="A17" s="6" t="s">
        <v>18</v>
      </c>
      <c r="B17" s="15" t="n">
        <v>2000</v>
      </c>
      <c r="C17" s="15" t="n">
        <v>2000</v>
      </c>
      <c r="D17" s="15" t="n">
        <v>2000</v>
      </c>
      <c r="E17" s="15" t="n">
        <v>2000</v>
      </c>
      <c r="F17" s="8"/>
      <c r="G17" s="20" t="n">
        <f aca="false">+B17</f>
        <v>2000</v>
      </c>
      <c r="H17" s="20" t="n">
        <f aca="false">+C17</f>
        <v>2000</v>
      </c>
      <c r="I17" s="20" t="n">
        <f aca="false">+D17</f>
        <v>2000</v>
      </c>
      <c r="J17" s="20" t="n">
        <f aca="false">+E17</f>
        <v>2000</v>
      </c>
    </row>
    <row r="18" customFormat="false" ht="12.75" hidden="false" customHeight="false" outlineLevel="0" collapsed="false">
      <c r="A18" s="17" t="s">
        <v>19</v>
      </c>
      <c r="B18" s="13" t="n">
        <f aca="false">B15-B16-B17</f>
        <v>85000</v>
      </c>
      <c r="C18" s="13" t="n">
        <f aca="false">C15-C16-C17</f>
        <v>80500</v>
      </c>
      <c r="D18" s="13" t="n">
        <f aca="false">D15-D16-D17</f>
        <v>89000</v>
      </c>
      <c r="E18" s="13" t="n">
        <f aca="false">E15-E16-E17</f>
        <v>93000</v>
      </c>
      <c r="F18" s="8"/>
      <c r="G18" s="13" t="n">
        <f aca="false">G15-G16-G17</f>
        <v>85000</v>
      </c>
      <c r="H18" s="13" t="n">
        <f aca="false">H15-H16-H17</f>
        <v>80500</v>
      </c>
      <c r="I18" s="13" t="n">
        <f aca="false">I15-I16-I17</f>
        <v>89000</v>
      </c>
      <c r="J18" s="13" t="n">
        <f aca="false">J15-J16-J17</f>
        <v>93000</v>
      </c>
    </row>
    <row r="19" customFormat="false" ht="12.75" hidden="false" customHeight="false" outlineLevel="0" collapsed="false">
      <c r="A19" s="6"/>
      <c r="B19" s="21"/>
      <c r="C19" s="21"/>
      <c r="D19" s="21"/>
      <c r="E19" s="21"/>
      <c r="G19" s="21"/>
      <c r="H19" s="21"/>
      <c r="I19" s="21"/>
      <c r="J19" s="21"/>
    </row>
    <row r="20" customFormat="false" ht="18.7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2"/>
    </row>
    <row r="22" customFormat="false" ht="12.75" hidden="false" customHeight="false" outlineLevel="0" collapsed="false">
      <c r="A22" s="2" t="s">
        <v>21</v>
      </c>
      <c r="B22" s="2" t="s">
        <v>5</v>
      </c>
      <c r="C22" s="23" t="s">
        <v>6</v>
      </c>
      <c r="D22" s="23" t="s">
        <v>7</v>
      </c>
      <c r="E22" s="23" t="s">
        <v>8</v>
      </c>
      <c r="G22" s="2" t="s">
        <v>5</v>
      </c>
      <c r="H22" s="23" t="s">
        <v>6</v>
      </c>
      <c r="I22" s="23" t="s">
        <v>7</v>
      </c>
      <c r="J22" s="23" t="s">
        <v>8</v>
      </c>
    </row>
    <row r="23" customFormat="false" ht="12.75" hidden="false" customHeight="false" outlineLevel="0" collapsed="false">
      <c r="A23" s="24" t="s">
        <v>13</v>
      </c>
      <c r="B23" s="25" t="n">
        <f aca="false">B10</f>
        <v>117991.2</v>
      </c>
      <c r="C23" s="25" t="n">
        <f aca="false">C10</f>
        <v>108095</v>
      </c>
      <c r="D23" s="25" t="n">
        <f aca="false">D10</f>
        <v>125424</v>
      </c>
      <c r="E23" s="25" t="n">
        <f aca="false">E10</f>
        <v>99400</v>
      </c>
      <c r="F23" s="8"/>
      <c r="G23" s="25" t="n">
        <f aca="false">G10</f>
        <v>117991.2</v>
      </c>
      <c r="H23" s="25" t="n">
        <f aca="false">H10</f>
        <v>108095</v>
      </c>
      <c r="I23" s="25" t="n">
        <f aca="false">I10</f>
        <v>125424</v>
      </c>
      <c r="J23" s="25" t="n">
        <f aca="false">J10</f>
        <v>99400</v>
      </c>
    </row>
    <row r="24" customFormat="false" ht="12.75" hidden="false" customHeight="false" outlineLevel="0" collapsed="false">
      <c r="A24" s="24" t="s">
        <v>19</v>
      </c>
      <c r="B24" s="13" t="n">
        <f aca="false">B18</f>
        <v>85000</v>
      </c>
      <c r="C24" s="13" t="n">
        <f aca="false">C18</f>
        <v>80500</v>
      </c>
      <c r="D24" s="13" t="n">
        <f aca="false">D18</f>
        <v>89000</v>
      </c>
      <c r="E24" s="13" t="n">
        <f aca="false">E18</f>
        <v>93000</v>
      </c>
      <c r="F24" s="8"/>
      <c r="G24" s="13" t="n">
        <f aca="false">G18</f>
        <v>85000</v>
      </c>
      <c r="H24" s="13" t="n">
        <f aca="false">H18</f>
        <v>80500</v>
      </c>
      <c r="I24" s="13" t="n">
        <f aca="false">I18</f>
        <v>89000</v>
      </c>
      <c r="J24" s="13" t="n">
        <f aca="false">J18</f>
        <v>93000</v>
      </c>
    </row>
    <row r="25" customFormat="false" ht="12.75" hidden="false" customHeight="false" outlineLevel="0" collapsed="false">
      <c r="A25" s="6" t="s">
        <v>22</v>
      </c>
      <c r="B25" s="13" t="n">
        <f aca="false">B23-B24</f>
        <v>32991.2</v>
      </c>
      <c r="C25" s="13" t="n">
        <f aca="false">C23-C24</f>
        <v>27595</v>
      </c>
      <c r="D25" s="13" t="n">
        <f aca="false">D23-D24</f>
        <v>36424</v>
      </c>
      <c r="E25" s="13" t="n">
        <f aca="false">E23-E24</f>
        <v>6400</v>
      </c>
      <c r="F25" s="8"/>
      <c r="G25" s="13" t="n">
        <f aca="false">G23-G24</f>
        <v>32991.2</v>
      </c>
      <c r="H25" s="13" t="n">
        <f aca="false">H23-H24</f>
        <v>27595</v>
      </c>
      <c r="I25" s="13" t="n">
        <f aca="false">I23-I24</f>
        <v>36424</v>
      </c>
      <c r="J25" s="13" t="n">
        <f aca="false">J23-J24</f>
        <v>6400</v>
      </c>
    </row>
    <row r="26" customFormat="false" ht="12.75" hidden="false" customHeight="false" outlineLevel="0" collapsed="false">
      <c r="A26" s="26" t="s">
        <v>23</v>
      </c>
      <c r="B26" s="27" t="n">
        <v>15</v>
      </c>
      <c r="C26" s="27" t="n">
        <v>15</v>
      </c>
      <c r="D26" s="27" t="n">
        <v>15</v>
      </c>
      <c r="E26" s="27" t="n">
        <v>15</v>
      </c>
      <c r="F26" s="8"/>
      <c r="G26" s="28" t="n">
        <f aca="false">(G25/G23)*G33</f>
        <v>16.7764375648353</v>
      </c>
      <c r="H26" s="28" t="n">
        <f aca="false">(H25/H23)*H33</f>
        <v>15.3170821962163</v>
      </c>
      <c r="I26" s="28" t="n">
        <f aca="false">(I25/I23)*I33</f>
        <v>17.4244163796403</v>
      </c>
      <c r="J26" s="28" t="n">
        <f aca="false">(J25/J23)*J33</f>
        <v>3.86317907444668</v>
      </c>
    </row>
    <row r="27" customFormat="false" ht="12.75" hidden="false" customHeight="false" outlineLevel="0" collapsed="false">
      <c r="A27" s="17" t="s">
        <v>24</v>
      </c>
      <c r="B27" s="13" t="n">
        <f aca="false">B25/B26</f>
        <v>2199.41333333333</v>
      </c>
      <c r="C27" s="13" t="n">
        <f aca="false">C25/C26</f>
        <v>1839.66666666667</v>
      </c>
      <c r="D27" s="13" t="n">
        <f aca="false">D25/D26</f>
        <v>2428.26666666667</v>
      </c>
      <c r="E27" s="13" t="n">
        <f aca="false">E25/E26</f>
        <v>426.666666666667</v>
      </c>
      <c r="F27" s="8"/>
      <c r="G27" s="13" t="n">
        <f aca="false">G25/G26</f>
        <v>1966.52</v>
      </c>
      <c r="H27" s="13" t="n">
        <f aca="false">H25/H26</f>
        <v>1801.58333333333</v>
      </c>
      <c r="I27" s="13" t="n">
        <f aca="false">I25/I26</f>
        <v>2090.4</v>
      </c>
      <c r="J27" s="13" t="n">
        <f aca="false">J25/J26</f>
        <v>1656.66666666667</v>
      </c>
    </row>
    <row r="29" customFormat="false" ht="17.25" hidden="false" customHeight="true" outlineLevel="0" collapsed="false">
      <c r="A29" s="4" t="s">
        <v>25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2" t="s">
        <v>26</v>
      </c>
      <c r="B30" s="2" t="s">
        <v>5</v>
      </c>
      <c r="C30" s="2" t="s">
        <v>6</v>
      </c>
      <c r="D30" s="2" t="s">
        <v>7</v>
      </c>
      <c r="E30" s="2" t="s">
        <v>8</v>
      </c>
      <c r="G30" s="2" t="s">
        <v>5</v>
      </c>
      <c r="H30" s="2" t="s">
        <v>6</v>
      </c>
      <c r="I30" s="2" t="s">
        <v>7</v>
      </c>
      <c r="J30" s="2" t="s">
        <v>8</v>
      </c>
    </row>
    <row r="31" customFormat="false" ht="12.75" hidden="false" customHeight="false" outlineLevel="0" collapsed="false">
      <c r="A31" s="6" t="s">
        <v>27</v>
      </c>
      <c r="B31" s="13" t="n">
        <f aca="false">B10</f>
        <v>117991.2</v>
      </c>
      <c r="C31" s="13" t="n">
        <f aca="false">C10</f>
        <v>108095</v>
      </c>
      <c r="D31" s="13" t="n">
        <f aca="false">D10</f>
        <v>125424</v>
      </c>
      <c r="E31" s="13" t="n">
        <f aca="false">E10</f>
        <v>99400</v>
      </c>
      <c r="F31" s="13"/>
      <c r="G31" s="13" t="n">
        <f aca="false">G10</f>
        <v>117991.2</v>
      </c>
      <c r="H31" s="13" t="n">
        <f aca="false">H10</f>
        <v>108095</v>
      </c>
      <c r="I31" s="13" t="n">
        <f aca="false">I10</f>
        <v>125424</v>
      </c>
      <c r="J31" s="13" t="n">
        <f aca="false">J10</f>
        <v>99400</v>
      </c>
    </row>
    <row r="32" customFormat="false" ht="12.75" hidden="false" customHeight="false" outlineLevel="0" collapsed="false">
      <c r="A32" s="6" t="s">
        <v>24</v>
      </c>
      <c r="B32" s="13" t="n">
        <f aca="false">B27</f>
        <v>2199.41333333333</v>
      </c>
      <c r="C32" s="13" t="n">
        <f aca="false">C27</f>
        <v>1839.66666666667</v>
      </c>
      <c r="D32" s="13" t="n">
        <f aca="false">D27</f>
        <v>2428.26666666667</v>
      </c>
      <c r="E32" s="13" t="n">
        <f aca="false">E27</f>
        <v>426.666666666667</v>
      </c>
      <c r="F32" s="13"/>
      <c r="G32" s="13" t="n">
        <f aca="false">G27</f>
        <v>1966.52</v>
      </c>
      <c r="H32" s="13" t="n">
        <f aca="false">H27</f>
        <v>1801.58333333333</v>
      </c>
      <c r="I32" s="13" t="n">
        <f aca="false">I27</f>
        <v>2090.4</v>
      </c>
      <c r="J32" s="13" t="n">
        <f aca="false">J27</f>
        <v>1656.66666666667</v>
      </c>
    </row>
    <row r="33" customFormat="false" ht="12.75" hidden="false" customHeight="false" outlineLevel="0" collapsed="false">
      <c r="A33" s="17" t="s">
        <v>28</v>
      </c>
      <c r="B33" s="29" t="n">
        <f aca="false">B31/B32</f>
        <v>53.6466694148743</v>
      </c>
      <c r="C33" s="29" t="n">
        <f aca="false">C31/C32</f>
        <v>58.7579271607175</v>
      </c>
      <c r="D33" s="29" t="n">
        <f aca="false">D31/D32</f>
        <v>51.6516582473095</v>
      </c>
      <c r="E33" s="29" t="n">
        <f aca="false">E31/E32</f>
        <v>232.96875</v>
      </c>
      <c r="F33" s="30"/>
      <c r="G33" s="7" t="n">
        <v>60</v>
      </c>
      <c r="H33" s="7" t="n">
        <v>60</v>
      </c>
      <c r="I33" s="7" t="n">
        <v>60</v>
      </c>
      <c r="J33" s="7" t="n">
        <v>60</v>
      </c>
    </row>
    <row r="35" customFormat="false" ht="16.5" hidden="false" customHeight="true" outlineLevel="0" collapsed="false">
      <c r="A35" s="31" t="s">
        <v>29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.75" hidden="false" customHeight="false" outlineLevel="0" collapsed="false">
      <c r="A36" s="2" t="s">
        <v>30</v>
      </c>
      <c r="B36" s="2" t="s">
        <v>5</v>
      </c>
      <c r="C36" s="23" t="s">
        <v>6</v>
      </c>
      <c r="D36" s="23" t="s">
        <v>7</v>
      </c>
      <c r="E36" s="23" t="s">
        <v>8</v>
      </c>
      <c r="G36" s="2" t="s">
        <v>5</v>
      </c>
      <c r="H36" s="23" t="s">
        <v>6</v>
      </c>
      <c r="I36" s="23" t="s">
        <v>7</v>
      </c>
      <c r="J36" s="23" t="s">
        <v>8</v>
      </c>
    </row>
    <row r="37" customFormat="false" ht="12.75" hidden="false" customHeight="false" outlineLevel="0" collapsed="false">
      <c r="A37" s="24" t="s">
        <v>19</v>
      </c>
      <c r="B37" s="32" t="n">
        <f aca="false">B24</f>
        <v>85000</v>
      </c>
      <c r="C37" s="32" t="n">
        <f aca="false">C24</f>
        <v>80500</v>
      </c>
      <c r="D37" s="32" t="n">
        <f aca="false">D24</f>
        <v>89000</v>
      </c>
      <c r="E37" s="32" t="n">
        <f aca="false">E24</f>
        <v>93000</v>
      </c>
      <c r="F37" s="30"/>
      <c r="G37" s="32" t="n">
        <f aca="false">G24</f>
        <v>85000</v>
      </c>
      <c r="H37" s="32" t="n">
        <f aca="false">H24</f>
        <v>80500</v>
      </c>
      <c r="I37" s="32" t="n">
        <f aca="false">I24</f>
        <v>89000</v>
      </c>
      <c r="J37" s="32" t="n">
        <f aca="false">J24</f>
        <v>93000</v>
      </c>
    </row>
    <row r="38" customFormat="false" ht="12.75" hidden="false" customHeight="false" outlineLevel="0" collapsed="false">
      <c r="A38" s="6" t="s">
        <v>24</v>
      </c>
      <c r="B38" s="13" t="n">
        <f aca="false">B32</f>
        <v>2199.41333333333</v>
      </c>
      <c r="C38" s="13" t="n">
        <f aca="false">C32</f>
        <v>1839.66666666667</v>
      </c>
      <c r="D38" s="13" t="n">
        <f aca="false">D32</f>
        <v>2428.26666666667</v>
      </c>
      <c r="E38" s="13" t="n">
        <f aca="false">E32</f>
        <v>426.666666666667</v>
      </c>
      <c r="F38" s="8"/>
      <c r="G38" s="13" t="n">
        <f aca="false">G32</f>
        <v>1966.52</v>
      </c>
      <c r="H38" s="13" t="n">
        <f aca="false">H32</f>
        <v>1801.58333333333</v>
      </c>
      <c r="I38" s="13" t="n">
        <f aca="false">I32</f>
        <v>2090.4</v>
      </c>
      <c r="J38" s="13" t="n">
        <f aca="false">J32</f>
        <v>1656.66666666667</v>
      </c>
    </row>
    <row r="39" customFormat="false" ht="12.75" hidden="false" customHeight="false" outlineLevel="0" collapsed="false">
      <c r="A39" s="17" t="s">
        <v>31</v>
      </c>
      <c r="B39" s="33" t="n">
        <f aca="false">B37/B38</f>
        <v>38.6466694148743</v>
      </c>
      <c r="C39" s="33" t="n">
        <f aca="false">C37/C38</f>
        <v>43.7579271607175</v>
      </c>
      <c r="D39" s="33" t="n">
        <f aca="false">D37/D38</f>
        <v>36.6516582473095</v>
      </c>
      <c r="E39" s="33" t="n">
        <f aca="false">E37/E38</f>
        <v>217.96875</v>
      </c>
      <c r="F39" s="8"/>
      <c r="G39" s="33" t="n">
        <f aca="false">G37/G38</f>
        <v>43.2235624351647</v>
      </c>
      <c r="H39" s="33" t="n">
        <f aca="false">H37/H38</f>
        <v>44.6829178037837</v>
      </c>
      <c r="I39" s="33" t="n">
        <f aca="false">I37/I38</f>
        <v>42.5755836203597</v>
      </c>
      <c r="J39" s="33" t="n">
        <f aca="false">J37/J38</f>
        <v>56.1368209255533</v>
      </c>
    </row>
    <row r="41" customFormat="false" ht="12.75" hidden="false" customHeight="false" outlineLevel="0" collapsed="false">
      <c r="A41" s="4" t="s">
        <v>32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2" t="s">
        <v>33</v>
      </c>
      <c r="B42" s="2" t="s">
        <v>5</v>
      </c>
      <c r="C42" s="2" t="s">
        <v>6</v>
      </c>
      <c r="D42" s="2" t="s">
        <v>7</v>
      </c>
      <c r="E42" s="2" t="s">
        <v>8</v>
      </c>
      <c r="G42" s="2" t="s">
        <v>5</v>
      </c>
      <c r="H42" s="2" t="s">
        <v>6</v>
      </c>
      <c r="I42" s="2" t="s">
        <v>7</v>
      </c>
      <c r="J42" s="2" t="s">
        <v>8</v>
      </c>
    </row>
    <row r="43" customFormat="false" ht="12.75" hidden="false" customHeight="false" outlineLevel="0" collapsed="false">
      <c r="A43" s="6" t="s">
        <v>28</v>
      </c>
      <c r="B43" s="34" t="n">
        <f aca="false">B33</f>
        <v>53.6466694148743</v>
      </c>
      <c r="C43" s="34" t="n">
        <f aca="false">C33</f>
        <v>58.7579271607175</v>
      </c>
      <c r="D43" s="34" t="n">
        <f aca="false">D33</f>
        <v>51.6516582473095</v>
      </c>
      <c r="E43" s="35" t="n">
        <f aca="false">E33</f>
        <v>232.96875</v>
      </c>
      <c r="G43" s="34" t="n">
        <f aca="false">G33</f>
        <v>60</v>
      </c>
      <c r="H43" s="34" t="n">
        <f aca="false">H33</f>
        <v>60</v>
      </c>
      <c r="I43" s="34" t="n">
        <f aca="false">I33</f>
        <v>60</v>
      </c>
      <c r="J43" s="34" t="n">
        <f aca="false">J33</f>
        <v>60</v>
      </c>
    </row>
    <row r="44" customFormat="false" ht="12.75" hidden="false" customHeight="false" outlineLevel="0" collapsed="false">
      <c r="A44" s="6" t="s">
        <v>31</v>
      </c>
      <c r="B44" s="34" t="n">
        <f aca="false">B39</f>
        <v>38.6466694148743</v>
      </c>
      <c r="C44" s="34" t="n">
        <f aca="false">C39</f>
        <v>43.7579271607175</v>
      </c>
      <c r="D44" s="34" t="n">
        <f aca="false">D39</f>
        <v>36.6516582473095</v>
      </c>
      <c r="E44" s="34" t="n">
        <f aca="false">E39</f>
        <v>217.96875</v>
      </c>
      <c r="G44" s="34" t="n">
        <f aca="false">G39</f>
        <v>43.2235624351647</v>
      </c>
      <c r="H44" s="34" t="n">
        <f aca="false">H39</f>
        <v>44.6829178037837</v>
      </c>
      <c r="I44" s="34" t="n">
        <f aca="false">I39</f>
        <v>42.5755836203597</v>
      </c>
      <c r="J44" s="34" t="n">
        <f aca="false">J39</f>
        <v>56.1368209255533</v>
      </c>
    </row>
    <row r="45" customFormat="false" ht="12.75" hidden="false" customHeight="false" outlineLevel="0" collapsed="false">
      <c r="A45" s="17" t="s">
        <v>34</v>
      </c>
      <c r="B45" s="36" t="n">
        <f aca="false">B43-B44</f>
        <v>15</v>
      </c>
      <c r="C45" s="36" t="n">
        <f aca="false">C43-C44</f>
        <v>15</v>
      </c>
      <c r="D45" s="36" t="n">
        <f aca="false">D43-D44</f>
        <v>15</v>
      </c>
      <c r="E45" s="36" t="n">
        <f aca="false">E43-E44</f>
        <v>15</v>
      </c>
      <c r="G45" s="34" t="n">
        <f aca="false">G43-G44</f>
        <v>16.7764375648353</v>
      </c>
      <c r="H45" s="34" t="n">
        <f aca="false">H43-H44</f>
        <v>15.3170821962163</v>
      </c>
      <c r="I45" s="34" t="n">
        <f aca="false">I43-I44</f>
        <v>17.4244163796403</v>
      </c>
      <c r="J45" s="34" t="n">
        <f aca="false">J43-J44</f>
        <v>3.86317907444668</v>
      </c>
    </row>
    <row r="47" customFormat="false" ht="12.75" hidden="false" customHeight="false" outlineLevel="0" collapsed="false">
      <c r="A47" s="0" t="s">
        <v>35</v>
      </c>
    </row>
    <row r="48" customFormat="false" ht="12.75" hidden="false" customHeight="false" outlineLevel="0" collapsed="false">
      <c r="A48" s="0" t="s">
        <v>36</v>
      </c>
    </row>
    <row r="49" customFormat="false" ht="12.75" hidden="false" customHeight="false" outlineLevel="0" collapsed="false">
      <c r="A49" s="0" t="s">
        <v>37</v>
      </c>
    </row>
  </sheetData>
  <mergeCells count="10">
    <mergeCell ref="A1:J1"/>
    <mergeCell ref="B3:E3"/>
    <mergeCell ref="G3:J3"/>
    <mergeCell ref="B4:E4"/>
    <mergeCell ref="G4:J4"/>
    <mergeCell ref="A12:J12"/>
    <mergeCell ref="A20:J20"/>
    <mergeCell ref="A29:J29"/>
    <mergeCell ref="A35:J35"/>
    <mergeCell ref="A41:J4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0:28:09Z</dcterms:created>
  <dc:creator>KREAB</dc:creator>
  <dc:description/>
  <dc:language>en-US</dc:language>
  <cp:lastModifiedBy>Dennis Badger</cp:lastModifiedBy>
  <cp:lastPrinted>2005-03-22T21:06:55Z</cp:lastPrinted>
  <dcterms:modified xsi:type="dcterms:W3CDTF">2005-03-23T16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3293769</vt:r8>
  </property>
  <property fmtid="{D5CDD505-2E9C-101B-9397-08002B2CF9AE}" pid="3" name="_AuthorEmail">
    <vt:lpwstr>Larry.Disney@ky.gov</vt:lpwstr>
  </property>
  <property fmtid="{D5CDD505-2E9C-101B-9397-08002B2CF9AE}" pid="4" name="_AuthorEmailDisplayName">
    <vt:lpwstr>Disney, Larry  (Ky Brd of Re Appraisers)</vt:lpwstr>
  </property>
  <property fmtid="{D5CDD505-2E9C-101B-9397-08002B2CF9AE}" pid="5" name="_EmailSubject">
    <vt:lpwstr>Depreciation</vt:lpwstr>
  </property>
  <property fmtid="{D5CDD505-2E9C-101B-9397-08002B2CF9AE}" pid="6" name="_PreviousAdHocReviewCycleID">
    <vt:r8>-1034629827</vt:r8>
  </property>
  <property fmtid="{D5CDD505-2E9C-101B-9397-08002B2CF9AE}" pid="7" name="_ReviewingToolsShownOnce">
    <vt:lpwstr/>
  </property>
</Properties>
</file>